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LANEACIÓN Y PARTICIPACIÓN CIUDADANA</t>
  </si>
  <si>
    <t xml:space="preserve">SUBDIRECCIÓN DE DESARROLLO REGIONAL</t>
  </si>
  <si>
    <t xml:space="preserve">SUBDIRECCIÓN DE SEGUIMIENTO Y SISTEMA DE INFORMACIÓN</t>
  </si>
  <si>
    <t xml:space="preserve">DELEGACIÓN ADMINISTRATIVA</t>
  </si>
  <si>
    <t xml:space="preserve">UNIDAD DE PLANEACIÓN Y EVALUACIÓN DEL DESEMPEÑO</t>
  </si>
  <si>
    <t xml:space="preserve">UNIDAD DE INVERSIONE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25.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1</v>
      </c>
      <c r="C19" s="15" t="n">
        <f aca="false">SUM(C20:C27)</f>
        <v>51154414</v>
      </c>
      <c r="D19" s="15" t="n">
        <f aca="false">SUM(D20:D27)</f>
        <v>9430460.69</v>
      </c>
      <c r="E19" s="15" t="n">
        <f aca="false">SUM(E20:E27)</f>
        <v>60584874.69</v>
      </c>
      <c r="F19" s="15" t="n">
        <f aca="false">SUM(F20:F27)</f>
        <v>60583009.87</v>
      </c>
      <c r="G19" s="15" t="n">
        <f aca="false">SUM(G20:G27)</f>
        <v>60583009.87</v>
      </c>
      <c r="H19" s="15" t="n">
        <f aca="false">SUM(H20:H27)</f>
        <v>1864.82000000005</v>
      </c>
    </row>
    <row r="20" customFormat="false" ht="12.75" hidden="false" customHeight="false" outlineLevel="0" collapsed="false">
      <c r="B20" s="9" t="s">
        <v>14</v>
      </c>
      <c r="C20" s="10" t="n">
        <v>49601173</v>
      </c>
      <c r="D20" s="10" t="n">
        <v>7918036.92</v>
      </c>
      <c r="E20" s="10" t="n">
        <f aca="false">C20+D20</f>
        <v>57519209.92</v>
      </c>
      <c r="F20" s="10" t="n">
        <v>57519209.92</v>
      </c>
      <c r="G20" s="10" t="n">
        <v>57519209.92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202119</v>
      </c>
      <c r="D21" s="10" t="n">
        <v>1577769.84</v>
      </c>
      <c r="E21" s="10" t="n">
        <f aca="false">C21+D21</f>
        <v>1779888.84</v>
      </c>
      <c r="F21" s="10" t="n">
        <v>1779888.84</v>
      </c>
      <c r="G21" s="10" t="n">
        <v>1779888.84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234974</v>
      </c>
      <c r="D22" s="10" t="n">
        <v>-231294.85</v>
      </c>
      <c r="E22" s="10" t="n">
        <f aca="false">C22+D22</f>
        <v>3679.14999999999</v>
      </c>
      <c r="F22" s="10" t="n">
        <v>3679.15</v>
      </c>
      <c r="G22" s="10" t="n">
        <v>3679.15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210876</v>
      </c>
      <c r="D23" s="10" t="n">
        <v>-122897</v>
      </c>
      <c r="E23" s="10" t="n">
        <f aca="false">C23+D23</f>
        <v>87979</v>
      </c>
      <c r="F23" s="10" t="n">
        <v>87979</v>
      </c>
      <c r="G23" s="10" t="n">
        <v>87979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905272</v>
      </c>
      <c r="D24" s="12" t="n">
        <v>268183.98</v>
      </c>
      <c r="E24" s="12" t="n">
        <f aca="false">C24+D24</f>
        <v>1173455.98</v>
      </c>
      <c r="F24" s="12" t="n">
        <v>1171596.18</v>
      </c>
      <c r="G24" s="12" t="n">
        <v>1171596.18</v>
      </c>
      <c r="H24" s="11" t="n">
        <f aca="false">E24-F24</f>
        <v>1859.80000000005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-15813</v>
      </c>
      <c r="E25" s="12" t="n">
        <f aca="false">C25+D25</f>
        <v>-15813</v>
      </c>
      <c r="F25" s="12" t="n">
        <v>-15813</v>
      </c>
      <c r="G25" s="12" t="n">
        <v>-15813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36474.8</v>
      </c>
      <c r="E26" s="12" t="n">
        <f aca="false">C26+D26</f>
        <v>36474.8</v>
      </c>
      <c r="F26" s="12" t="n">
        <v>36469.78</v>
      </c>
      <c r="G26" s="12" t="n">
        <v>36469.78</v>
      </c>
      <c r="H26" s="11" t="n">
        <f aca="false">E26-F26</f>
        <v>5.02000000000407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2</v>
      </c>
      <c r="C29" s="16" t="n">
        <f aca="false">C9+C19</f>
        <v>51154414</v>
      </c>
      <c r="D29" s="16" t="n">
        <f aca="false">D9+D19</f>
        <v>9430460.69</v>
      </c>
      <c r="E29" s="16" t="n">
        <f aca="false">E9+E19</f>
        <v>60584874.69</v>
      </c>
      <c r="F29" s="16" t="n">
        <f aca="false">F9+F19</f>
        <v>60583009.87</v>
      </c>
      <c r="G29" s="16" t="n">
        <f aca="false">G9+G19</f>
        <v>60583009.87</v>
      </c>
      <c r="H29" s="16" t="n">
        <f aca="false">H9+H19</f>
        <v>1864.8200000000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yra</cp:lastModifiedBy>
  <cp:lastPrinted>2016-12-22T17:30:19Z</cp:lastPrinted>
  <dcterms:modified xsi:type="dcterms:W3CDTF">2023-04-17T19:22:20Z</dcterms:modified>
  <cp:revision>0</cp:revision>
  <dc:subject/>
  <dc:title/>
</cp:coreProperties>
</file>